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2">
  <si>
    <t xml:space="preserve">Аналитические данные о поступлении доходов в бюджет МОГО "Инта"</t>
  </si>
  <si>
    <t xml:space="preserve">за  2023 года в сравнении с 2022 годом</t>
  </si>
  <si>
    <t xml:space="preserve">на 01.04.2023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1 квартал 2022 года, тыс.рублей</t>
  </si>
  <si>
    <t xml:space="preserve">Исполнено за  1 квартал 2023 года, тыс.рублей</t>
  </si>
  <si>
    <t xml:space="preserve">Рост/снижение исполнения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межбюджетные трансферты, передаваемые бюджетам городских округов</t>
  </si>
  <si>
    <t xml:space="preserve">000 202499990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000 2070405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9" xfId="21"/>
    <cellStyle name="ex71" xfId="22"/>
    <cellStyle name="ex73" xfId="23"/>
    <cellStyle name="ex75" xfId="24"/>
    <cellStyle name="ex76" xfId="25"/>
    <cellStyle name="ex85" xfId="26"/>
    <cellStyle name="ex91" xfId="27"/>
    <cellStyle name="ex96" xfId="28"/>
    <cellStyle name="xl5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6.7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4"/>
      <c r="D3" s="4"/>
      <c r="E3" s="4"/>
    </row>
    <row r="4" customFormat="false" ht="63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75" hidden="false" customHeight="false" outlineLevel="0" collapsed="false">
      <c r="A5" s="7" t="n">
        <v>1</v>
      </c>
      <c r="B5" s="7" t="n">
        <v>2</v>
      </c>
      <c r="C5" s="8" t="s">
        <v>8</v>
      </c>
      <c r="D5" s="8"/>
      <c r="E5" s="8" t="s">
        <v>9</v>
      </c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C7+C75</f>
        <v>399801.803</v>
      </c>
      <c r="D6" s="11" t="n">
        <f aca="false">D7+D75</f>
        <v>535515.17</v>
      </c>
      <c r="E6" s="12" t="n">
        <f aca="false">C6/D6*100</f>
        <v>74.6574187618252</v>
      </c>
    </row>
    <row r="7" customFormat="false" ht="31.5" hidden="false" customHeight="false" outlineLevel="0" collapsed="false">
      <c r="A7" s="13" t="s">
        <v>12</v>
      </c>
      <c r="B7" s="14" t="s">
        <v>13</v>
      </c>
      <c r="C7" s="15" t="n">
        <f aca="false">C8+C15+C21+C34+C40+C43+C53+C59+C64+C69+C70</f>
        <v>57695.513</v>
      </c>
      <c r="D7" s="15" t="n">
        <f aca="false">D8+D15+D21+D34+D40+D43+D53+D59+D64+D69+D70</f>
        <v>60651.3</v>
      </c>
      <c r="E7" s="12" t="n">
        <f aca="false">C7/D7*100</f>
        <v>95.1265892074861</v>
      </c>
    </row>
    <row r="8" customFormat="false" ht="15.75" hidden="false" customHeight="false" outlineLevel="0" collapsed="false">
      <c r="A8" s="13" t="s">
        <v>14</v>
      </c>
      <c r="B8" s="14" t="s">
        <v>15</v>
      </c>
      <c r="C8" s="15" t="n">
        <f aca="false">C10+C11+C13+C12</f>
        <v>29686.61</v>
      </c>
      <c r="D8" s="15" t="n">
        <f aca="false">D10+D11+D13+D12+D14</f>
        <v>30172.57</v>
      </c>
      <c r="E8" s="12" t="n">
        <f aca="false">C8/D8*100</f>
        <v>98.3893980526021</v>
      </c>
    </row>
    <row r="9" customFormat="false" ht="15.75" hidden="false" customHeight="false" outlineLevel="0" collapsed="false">
      <c r="A9" s="13" t="s">
        <v>16</v>
      </c>
      <c r="B9" s="14" t="s">
        <v>17</v>
      </c>
      <c r="C9" s="15" t="n">
        <f aca="false">C8</f>
        <v>29686.61</v>
      </c>
      <c r="D9" s="15" t="n">
        <f aca="false">D8</f>
        <v>30172.57</v>
      </c>
      <c r="E9" s="12" t="n">
        <f aca="false">C9/D9*100</f>
        <v>98.3893980526021</v>
      </c>
    </row>
    <row r="10" customFormat="false" ht="107.25" hidden="false" customHeight="true" outlineLevel="0" collapsed="false">
      <c r="A10" s="16" t="s">
        <v>18</v>
      </c>
      <c r="B10" s="14" t="s">
        <v>19</v>
      </c>
      <c r="C10" s="15" t="n">
        <v>29481.68</v>
      </c>
      <c r="D10" s="15" t="n">
        <v>30132.4</v>
      </c>
      <c r="E10" s="12" t="n">
        <f aca="false">C10/D10*100</f>
        <v>97.8404640851708</v>
      </c>
    </row>
    <row r="11" customFormat="false" ht="173.25" hidden="false" customHeight="false" outlineLevel="0" collapsed="false">
      <c r="A11" s="16" t="s">
        <v>20</v>
      </c>
      <c r="B11" s="14" t="s">
        <v>21</v>
      </c>
      <c r="C11" s="15" t="n">
        <v>63.75</v>
      </c>
      <c r="D11" s="15" t="n">
        <v>1.9</v>
      </c>
      <c r="E11" s="12" t="n">
        <f aca="false">C11/D11*100</f>
        <v>3355.26315789474</v>
      </c>
    </row>
    <row r="12" customFormat="false" ht="78.75" hidden="false" customHeight="false" outlineLevel="0" collapsed="false">
      <c r="A12" s="16" t="s">
        <v>22</v>
      </c>
      <c r="B12" s="14" t="s">
        <v>23</v>
      </c>
      <c r="C12" s="15" t="n">
        <v>120.65</v>
      </c>
      <c r="D12" s="15" t="n">
        <v>-10.65</v>
      </c>
      <c r="E12" s="12" t="n">
        <f aca="false">C12/D12*100</f>
        <v>-1132.86384976526</v>
      </c>
    </row>
    <row r="13" customFormat="false" ht="125.45" hidden="false" customHeight="true" outlineLevel="0" collapsed="false">
      <c r="A13" s="17" t="s">
        <v>24</v>
      </c>
      <c r="B13" s="14" t="s">
        <v>25</v>
      </c>
      <c r="C13" s="15" t="n">
        <v>20.53</v>
      </c>
      <c r="D13" s="15" t="n">
        <v>9.15</v>
      </c>
      <c r="E13" s="12" t="n">
        <f aca="false">C13/D13*100</f>
        <v>224.371584699454</v>
      </c>
    </row>
    <row r="14" customFormat="false" ht="125.45" hidden="false" customHeight="true" outlineLevel="0" collapsed="false">
      <c r="A14" s="17" t="s">
        <v>26</v>
      </c>
      <c r="B14" s="14" t="s">
        <v>27</v>
      </c>
      <c r="C14" s="15" t="n">
        <v>0</v>
      </c>
      <c r="D14" s="15" t="n">
        <v>39.77</v>
      </c>
      <c r="E14" s="12" t="n">
        <f aca="false">C14/D14*100</f>
        <v>0</v>
      </c>
    </row>
    <row r="15" customFormat="false" ht="63" hidden="false" customHeight="false" outlineLevel="0" collapsed="false">
      <c r="A15" s="18" t="s">
        <v>28</v>
      </c>
      <c r="B15" s="14" t="s">
        <v>29</v>
      </c>
      <c r="C15" s="15" t="n">
        <f aca="false">C17+C18+C19+C20</f>
        <v>1770.37</v>
      </c>
      <c r="D15" s="15" t="n">
        <f aca="false">D17+D18+D19+D20</f>
        <v>1788.38</v>
      </c>
      <c r="E15" s="12" t="n">
        <f aca="false">C15/D15*100</f>
        <v>98.9929433341907</v>
      </c>
    </row>
    <row r="16" customFormat="false" ht="47.25" hidden="false" customHeight="false" outlineLevel="0" collapsed="false">
      <c r="A16" s="19" t="s">
        <v>30</v>
      </c>
      <c r="B16" s="14" t="s">
        <v>31</v>
      </c>
      <c r="C16" s="15" t="n">
        <f aca="false">C15</f>
        <v>1770.37</v>
      </c>
      <c r="D16" s="15" t="n">
        <f aca="false">D15</f>
        <v>1788.38</v>
      </c>
      <c r="E16" s="12" t="n">
        <f aca="false">C16/D16*100</f>
        <v>98.9929433341907</v>
      </c>
    </row>
    <row r="17" customFormat="false" ht="110.25" hidden="false" customHeight="false" outlineLevel="0" collapsed="false">
      <c r="A17" s="19" t="s">
        <v>32</v>
      </c>
      <c r="B17" s="14" t="s">
        <v>33</v>
      </c>
      <c r="C17" s="15" t="n">
        <v>850.23</v>
      </c>
      <c r="D17" s="15" t="n">
        <v>919.37</v>
      </c>
      <c r="E17" s="12" t="n">
        <f aca="false">C17/D17*100</f>
        <v>92.4796327920206</v>
      </c>
    </row>
    <row r="18" customFormat="false" ht="123.6" hidden="false" customHeight="true" outlineLevel="0" collapsed="false">
      <c r="A18" s="19" t="s">
        <v>34</v>
      </c>
      <c r="B18" s="14" t="s">
        <v>35</v>
      </c>
      <c r="C18" s="15" t="n">
        <v>5.45</v>
      </c>
      <c r="D18" s="15" t="n">
        <v>3.77</v>
      </c>
      <c r="E18" s="12" t="n">
        <f aca="false">C18/D18*100</f>
        <v>144.562334217507</v>
      </c>
    </row>
    <row r="19" customFormat="false" ht="109.15" hidden="false" customHeight="true" outlineLevel="0" collapsed="false">
      <c r="A19" s="19" t="s">
        <v>36</v>
      </c>
      <c r="B19" s="14" t="s">
        <v>37</v>
      </c>
      <c r="C19" s="15" t="n">
        <v>1028.76</v>
      </c>
      <c r="D19" s="15" t="n">
        <v>983.05</v>
      </c>
      <c r="E19" s="12" t="n">
        <f aca="false">C19/D19*100</f>
        <v>104.649814353288</v>
      </c>
    </row>
    <row r="20" customFormat="false" ht="109.5" hidden="false" customHeight="true" outlineLevel="0" collapsed="false">
      <c r="A20" s="19" t="s">
        <v>38</v>
      </c>
      <c r="B20" s="14" t="s">
        <v>39</v>
      </c>
      <c r="C20" s="15" t="n">
        <v>-114.07</v>
      </c>
      <c r="D20" s="15" t="n">
        <v>-117.81</v>
      </c>
      <c r="E20" s="12" t="n">
        <f aca="false">C20/D20*100</f>
        <v>96.8253968253968</v>
      </c>
    </row>
    <row r="21" customFormat="false" ht="15.75" hidden="false" customHeight="false" outlineLevel="0" collapsed="false">
      <c r="A21" s="18" t="s">
        <v>40</v>
      </c>
      <c r="B21" s="14" t="s">
        <v>41</v>
      </c>
      <c r="C21" s="15" t="n">
        <f aca="false">C22+C27+C30+C32</f>
        <v>5353.583</v>
      </c>
      <c r="D21" s="15" t="n">
        <f aca="false">D22+D27+D30+D32</f>
        <v>10336.66</v>
      </c>
      <c r="E21" s="12" t="n">
        <f aca="false">C21/D21*100</f>
        <v>51.7921939969004</v>
      </c>
    </row>
    <row r="22" customFormat="false" ht="31.5" hidden="false" customHeight="false" outlineLevel="0" collapsed="false">
      <c r="A22" s="19" t="s">
        <v>42</v>
      </c>
      <c r="B22" s="14" t="s">
        <v>43</v>
      </c>
      <c r="C22" s="15" t="n">
        <f aca="false">C23+C25</f>
        <v>4384.193</v>
      </c>
      <c r="D22" s="15" t="n">
        <f aca="false">D23+D25</f>
        <v>10274.84</v>
      </c>
      <c r="E22" s="12" t="n">
        <f aca="false">C22/D22*100</f>
        <v>42.6692094475437</v>
      </c>
    </row>
    <row r="23" customFormat="false" ht="47.25" hidden="false" customHeight="false" outlineLevel="0" collapsed="false">
      <c r="A23" s="19" t="s">
        <v>44</v>
      </c>
      <c r="B23" s="14" t="s">
        <v>45</v>
      </c>
      <c r="C23" s="15" t="n">
        <f aca="false">C24</f>
        <v>2255.44</v>
      </c>
      <c r="D23" s="15" t="n">
        <f aca="false">D24</f>
        <v>3773.39</v>
      </c>
      <c r="E23" s="12" t="n">
        <f aca="false">C23/D23*100</f>
        <v>59.7722472365698</v>
      </c>
    </row>
    <row r="24" customFormat="false" ht="47.25" hidden="false" customHeight="false" outlineLevel="0" collapsed="false">
      <c r="A24" s="19" t="s">
        <v>44</v>
      </c>
      <c r="B24" s="14" t="s">
        <v>46</v>
      </c>
      <c r="C24" s="15" t="n">
        <v>2255.44</v>
      </c>
      <c r="D24" s="15" t="n">
        <v>3773.39</v>
      </c>
      <c r="E24" s="12" t="n">
        <f aca="false">C24/D24*100</f>
        <v>59.7722472365698</v>
      </c>
    </row>
    <row r="25" customFormat="false" ht="63" hidden="false" customHeight="false" outlineLevel="0" collapsed="false">
      <c r="A25" s="19" t="s">
        <v>47</v>
      </c>
      <c r="B25" s="14" t="s">
        <v>48</v>
      </c>
      <c r="C25" s="15" t="n">
        <f aca="false">C26</f>
        <v>2128.753</v>
      </c>
      <c r="D25" s="15" t="n">
        <v>6501.45</v>
      </c>
      <c r="E25" s="12" t="n">
        <f aca="false">C25/D25*100</f>
        <v>32.7427420037069</v>
      </c>
    </row>
    <row r="26" customFormat="false" ht="63" hidden="false" customHeight="false" outlineLevel="0" collapsed="false">
      <c r="A26" s="19" t="s">
        <v>47</v>
      </c>
      <c r="B26" s="14" t="s">
        <v>49</v>
      </c>
      <c r="C26" s="15" t="n">
        <v>2128.753</v>
      </c>
      <c r="D26" s="15" t="n">
        <v>6501.5</v>
      </c>
      <c r="E26" s="12" t="n">
        <f aca="false">C26/D26*100</f>
        <v>32.7424901945705</v>
      </c>
    </row>
    <row r="27" customFormat="false" ht="31.5" hidden="false" customHeight="false" outlineLevel="0" collapsed="false">
      <c r="A27" s="19" t="s">
        <v>50</v>
      </c>
      <c r="B27" s="14" t="s">
        <v>51</v>
      </c>
      <c r="C27" s="15" t="n">
        <f aca="false">C28+C29</f>
        <v>129.85</v>
      </c>
      <c r="D27" s="15" t="n">
        <v>-196.2</v>
      </c>
      <c r="E27" s="12" t="n">
        <f aca="false">C27/D27*100</f>
        <v>-66.1824668705403</v>
      </c>
    </row>
    <row r="28" customFormat="false" ht="31.5" hidden="false" customHeight="false" outlineLevel="0" collapsed="false">
      <c r="A28" s="19" t="s">
        <v>50</v>
      </c>
      <c r="B28" s="14" t="s">
        <v>52</v>
      </c>
      <c r="C28" s="15" t="n">
        <v>129.86</v>
      </c>
      <c r="D28" s="15" t="n">
        <v>-196.2</v>
      </c>
      <c r="E28" s="12" t="n">
        <f aca="false">C28/D28*100</f>
        <v>-66.1875637104995</v>
      </c>
    </row>
    <row r="29" customFormat="false" ht="63" hidden="true" customHeight="false" outlineLevel="0" collapsed="false">
      <c r="A29" s="19" t="s">
        <v>53</v>
      </c>
      <c r="B29" s="14" t="s">
        <v>54</v>
      </c>
      <c r="C29" s="15" t="n">
        <v>-0.01</v>
      </c>
      <c r="D29" s="15"/>
      <c r="E29" s="12" t="e">
        <f aca="false">C29/D29*100</f>
        <v>#DIV/0!</v>
      </c>
    </row>
    <row r="30" customFormat="false" ht="15.75" hidden="false" customHeight="false" outlineLevel="0" collapsed="false">
      <c r="A30" s="19" t="s">
        <v>55</v>
      </c>
      <c r="B30" s="14" t="s">
        <v>56</v>
      </c>
      <c r="C30" s="15" t="n">
        <f aca="false">C31</f>
        <v>0.89</v>
      </c>
      <c r="D30" s="15" t="n">
        <f aca="false">D31</f>
        <v>488</v>
      </c>
      <c r="E30" s="12" t="n">
        <f aca="false">C30/D30*100</f>
        <v>0.182377049180328</v>
      </c>
    </row>
    <row r="31" customFormat="false" ht="15.75" hidden="false" customHeight="false" outlineLevel="0" collapsed="false">
      <c r="A31" s="19" t="s">
        <v>55</v>
      </c>
      <c r="B31" s="14" t="s">
        <v>57</v>
      </c>
      <c r="C31" s="15" t="n">
        <v>0.89</v>
      </c>
      <c r="D31" s="15" t="n">
        <v>488</v>
      </c>
      <c r="E31" s="12" t="n">
        <f aca="false">C31/D31*100</f>
        <v>0.182377049180328</v>
      </c>
    </row>
    <row r="32" customFormat="false" ht="31.5" hidden="false" customHeight="false" outlineLevel="0" collapsed="false">
      <c r="A32" s="19" t="s">
        <v>58</v>
      </c>
      <c r="B32" s="14" t="s">
        <v>59</v>
      </c>
      <c r="C32" s="15" t="n">
        <f aca="false">C33</f>
        <v>838.65</v>
      </c>
      <c r="D32" s="15" t="n">
        <f aca="false">D33</f>
        <v>-229.98</v>
      </c>
      <c r="E32" s="12" t="n">
        <f aca="false">C32/D32*100</f>
        <v>-364.662144534307</v>
      </c>
    </row>
    <row r="33" customFormat="false" ht="45.75" hidden="false" customHeight="true" outlineLevel="0" collapsed="false">
      <c r="A33" s="19" t="s">
        <v>60</v>
      </c>
      <c r="B33" s="14" t="s">
        <v>61</v>
      </c>
      <c r="C33" s="15" t="n">
        <v>838.65</v>
      </c>
      <c r="D33" s="15" t="n">
        <v>-229.98</v>
      </c>
      <c r="E33" s="12" t="n">
        <f aca="false">C33/D33*100</f>
        <v>-364.662144534307</v>
      </c>
    </row>
    <row r="34" customFormat="false" ht="15.75" hidden="false" customHeight="false" outlineLevel="0" collapsed="false">
      <c r="A34" s="18" t="s">
        <v>62</v>
      </c>
      <c r="B34" s="14" t="s">
        <v>63</v>
      </c>
      <c r="C34" s="15" t="n">
        <f aca="false">C35+C37</f>
        <v>1617.17</v>
      </c>
      <c r="D34" s="15" t="n">
        <f aca="false">D35+D37</f>
        <v>1036.32</v>
      </c>
      <c r="E34" s="12" t="n">
        <f aca="false">C34/D34*100</f>
        <v>156.049289794658</v>
      </c>
    </row>
    <row r="35" customFormat="false" ht="15.75" hidden="false" customHeight="false" outlineLevel="0" collapsed="false">
      <c r="A35" s="19" t="s">
        <v>64</v>
      </c>
      <c r="B35" s="14" t="s">
        <v>65</v>
      </c>
      <c r="C35" s="15" t="n">
        <f aca="false">C36</f>
        <v>510.95</v>
      </c>
      <c r="D35" s="15" t="n">
        <f aca="false">D36</f>
        <v>326.27</v>
      </c>
      <c r="E35" s="12" t="n">
        <f aca="false">C35/D35*100</f>
        <v>156.603426609863</v>
      </c>
    </row>
    <row r="36" customFormat="false" ht="78.75" hidden="false" customHeight="false" outlineLevel="0" collapsed="false">
      <c r="A36" s="19" t="s">
        <v>66</v>
      </c>
      <c r="B36" s="14" t="s">
        <v>67</v>
      </c>
      <c r="C36" s="15" t="n">
        <v>510.95</v>
      </c>
      <c r="D36" s="15" t="n">
        <v>326.27</v>
      </c>
      <c r="E36" s="12" t="n">
        <f aca="false">C36/D36*100</f>
        <v>156.603426609863</v>
      </c>
    </row>
    <row r="37" customFormat="false" ht="15.75" hidden="false" customHeight="false" outlineLevel="0" collapsed="false">
      <c r="A37" s="19" t="s">
        <v>68</v>
      </c>
      <c r="B37" s="14" t="s">
        <v>69</v>
      </c>
      <c r="C37" s="15" t="n">
        <f aca="false">C38+C39</f>
        <v>1106.22</v>
      </c>
      <c r="D37" s="15" t="n">
        <f aca="false">D38+D39</f>
        <v>710.05</v>
      </c>
      <c r="E37" s="12" t="n">
        <f aca="false">C37/D37*100</f>
        <v>155.794662347722</v>
      </c>
    </row>
    <row r="38" customFormat="false" ht="63" hidden="false" customHeight="false" outlineLevel="0" collapsed="false">
      <c r="A38" s="19" t="s">
        <v>70</v>
      </c>
      <c r="B38" s="14" t="s">
        <v>71</v>
      </c>
      <c r="C38" s="15" t="n">
        <v>1073.25</v>
      </c>
      <c r="D38" s="15" t="n">
        <v>702.25</v>
      </c>
      <c r="E38" s="12" t="n">
        <f aca="false">C38/D38*100</f>
        <v>152.830188679245</v>
      </c>
    </row>
    <row r="39" customFormat="false" ht="63" hidden="false" customHeight="false" outlineLevel="0" collapsed="false">
      <c r="A39" s="19" t="s">
        <v>72</v>
      </c>
      <c r="B39" s="14" t="s">
        <v>73</v>
      </c>
      <c r="C39" s="15" t="n">
        <v>32.97</v>
      </c>
      <c r="D39" s="15" t="n">
        <v>7.8</v>
      </c>
      <c r="E39" s="12" t="n">
        <f aca="false">C39/D39*100</f>
        <v>422.692307692308</v>
      </c>
    </row>
    <row r="40" customFormat="false" ht="15.75" hidden="false" customHeight="false" outlineLevel="0" collapsed="false">
      <c r="A40" s="18" t="s">
        <v>74</v>
      </c>
      <c r="B40" s="14" t="s">
        <v>75</v>
      </c>
      <c r="C40" s="15" t="n">
        <f aca="false">C41+C42</f>
        <v>1769.94</v>
      </c>
      <c r="D40" s="15" t="n">
        <f aca="false">D41+D42</f>
        <v>1701.13</v>
      </c>
      <c r="E40" s="12" t="n">
        <f aca="false">C40/D40*100</f>
        <v>104.044958351214</v>
      </c>
    </row>
    <row r="41" customFormat="false" ht="47.25" hidden="false" customHeight="false" outlineLevel="0" collapsed="false">
      <c r="A41" s="19" t="s">
        <v>76</v>
      </c>
      <c r="B41" s="14" t="s">
        <v>77</v>
      </c>
      <c r="C41" s="15" t="n">
        <v>1760.34</v>
      </c>
      <c r="D41" s="15" t="n">
        <v>1690.13</v>
      </c>
      <c r="E41" s="12" t="n">
        <f aca="false">C41/D41*100</f>
        <v>104.154118322259</v>
      </c>
    </row>
    <row r="42" customFormat="false" ht="92.25" hidden="false" customHeight="true" outlineLevel="0" collapsed="false">
      <c r="A42" s="19" t="s">
        <v>78</v>
      </c>
      <c r="B42" s="14" t="s">
        <v>79</v>
      </c>
      <c r="C42" s="15" t="n">
        <v>9.6</v>
      </c>
      <c r="D42" s="15" t="n">
        <v>11</v>
      </c>
      <c r="E42" s="12" t="n">
        <f aca="false">C42/D42*100</f>
        <v>87.2727272727273</v>
      </c>
    </row>
    <row r="43" customFormat="false" ht="63" hidden="false" customHeight="false" outlineLevel="0" collapsed="false">
      <c r="A43" s="18" t="s">
        <v>80</v>
      </c>
      <c r="B43" s="14" t="s">
        <v>81</v>
      </c>
      <c r="C43" s="15" t="n">
        <f aca="false">C46+C47+C48+C51+C44+C49</f>
        <v>10384.09</v>
      </c>
      <c r="D43" s="15" t="n">
        <f aca="false">D46+D47+D48+D51+D44+D49</f>
        <v>10026.5</v>
      </c>
      <c r="E43" s="12" t="n">
        <f aca="false">C43/D43*100</f>
        <v>103.566448910387</v>
      </c>
    </row>
    <row r="44" customFormat="false" ht="78.75" hidden="true" customHeight="false" outlineLevel="0" collapsed="false">
      <c r="A44" s="17" t="s">
        <v>82</v>
      </c>
      <c r="B44" s="14" t="s">
        <v>83</v>
      </c>
      <c r="C44" s="15" t="n">
        <v>0</v>
      </c>
      <c r="D44" s="15"/>
      <c r="E44" s="12" t="e">
        <f aca="false">C44/D44*100</f>
        <v>#DIV/0!</v>
      </c>
    </row>
    <row r="45" customFormat="false" ht="141.75" hidden="false" customHeight="false" outlineLevel="0" collapsed="false">
      <c r="A45" s="17" t="s">
        <v>84</v>
      </c>
      <c r="B45" s="14" t="s">
        <v>85</v>
      </c>
      <c r="C45" s="15" t="n">
        <f aca="false">C46+C47+C48</f>
        <v>7915.54</v>
      </c>
      <c r="D45" s="15" t="n">
        <f aca="false">D46+D47+D48</f>
        <v>7067.36</v>
      </c>
      <c r="E45" s="12" t="n">
        <f aca="false">C45/D45*100</f>
        <v>112.001369676937</v>
      </c>
    </row>
    <row r="46" customFormat="false" ht="107.45" hidden="false" customHeight="true" outlineLevel="0" collapsed="false">
      <c r="A46" s="17" t="s">
        <v>86</v>
      </c>
      <c r="B46" s="14" t="s">
        <v>87</v>
      </c>
      <c r="C46" s="15" t="n">
        <v>1081.16</v>
      </c>
      <c r="D46" s="15" t="n">
        <v>353.22</v>
      </c>
      <c r="E46" s="12" t="n">
        <f aca="false">C46/D46*100</f>
        <v>306.086858048808</v>
      </c>
    </row>
    <row r="47" customFormat="false" ht="110.25" hidden="false" customHeight="false" outlineLevel="0" collapsed="false">
      <c r="A47" s="17" t="s">
        <v>88</v>
      </c>
      <c r="B47" s="14" t="s">
        <v>89</v>
      </c>
      <c r="C47" s="15" t="n">
        <v>357.87</v>
      </c>
      <c r="D47" s="15" t="n">
        <v>159.39</v>
      </c>
      <c r="E47" s="12" t="n">
        <f aca="false">C47/D47*100</f>
        <v>224.524750611707</v>
      </c>
    </row>
    <row r="48" customFormat="false" ht="94.5" hidden="false" customHeight="false" outlineLevel="0" collapsed="false">
      <c r="A48" s="17" t="s">
        <v>90</v>
      </c>
      <c r="B48" s="14" t="s">
        <v>91</v>
      </c>
      <c r="C48" s="15" t="n">
        <v>6476.51</v>
      </c>
      <c r="D48" s="15" t="n">
        <v>6554.75</v>
      </c>
      <c r="E48" s="12" t="n">
        <f aca="false">C48/D48*100</f>
        <v>98.8063617986956</v>
      </c>
    </row>
    <row r="49" customFormat="false" ht="31.5" hidden="false" customHeight="false" outlineLevel="0" collapsed="false">
      <c r="A49" s="17" t="s">
        <v>92</v>
      </c>
      <c r="B49" s="14" t="s">
        <v>93</v>
      </c>
      <c r="C49" s="15" t="n">
        <f aca="false">C50</f>
        <v>0</v>
      </c>
      <c r="D49" s="15" t="n">
        <f aca="false">D50</f>
        <v>0</v>
      </c>
      <c r="E49" s="12"/>
    </row>
    <row r="50" customFormat="false" ht="78.75" hidden="false" customHeight="false" outlineLevel="0" collapsed="false">
      <c r="A50" s="17" t="s">
        <v>94</v>
      </c>
      <c r="B50" s="14" t="s">
        <v>95</v>
      </c>
      <c r="C50" s="15" t="n">
        <v>0</v>
      </c>
      <c r="D50" s="15" t="n">
        <v>0</v>
      </c>
      <c r="E50" s="12"/>
    </row>
    <row r="51" customFormat="false" ht="124.5" hidden="false" customHeight="true" outlineLevel="0" collapsed="false">
      <c r="A51" s="17" t="s">
        <v>96</v>
      </c>
      <c r="B51" s="14" t="s">
        <v>97</v>
      </c>
      <c r="C51" s="15" t="n">
        <f aca="false">C52</f>
        <v>2468.55</v>
      </c>
      <c r="D51" s="15" t="n">
        <f aca="false">D52</f>
        <v>2959.14</v>
      </c>
      <c r="E51" s="12" t="n">
        <f aca="false">C51/D51*100</f>
        <v>83.421196699041</v>
      </c>
    </row>
    <row r="52" customFormat="false" ht="124.5" hidden="false" customHeight="true" outlineLevel="0" collapsed="false">
      <c r="A52" s="17" t="s">
        <v>98</v>
      </c>
      <c r="B52" s="14" t="s">
        <v>99</v>
      </c>
      <c r="C52" s="15" t="n">
        <v>2468.55</v>
      </c>
      <c r="D52" s="15" t="n">
        <v>2959.14</v>
      </c>
      <c r="E52" s="12" t="n">
        <f aca="false">C52/D52*100</f>
        <v>83.421196699041</v>
      </c>
    </row>
    <row r="53" customFormat="false" ht="31.5" hidden="false" customHeight="false" outlineLevel="0" collapsed="false">
      <c r="A53" s="18" t="s">
        <v>100</v>
      </c>
      <c r="B53" s="14" t="s">
        <v>101</v>
      </c>
      <c r="C53" s="15" t="n">
        <f aca="false">C55+C56+C57+C58</f>
        <v>4175.73</v>
      </c>
      <c r="D53" s="15" t="n">
        <f aca="false">D55+D56+D57+D58</f>
        <v>1696.63</v>
      </c>
      <c r="E53" s="12" t="n">
        <f aca="false">C53/D53*100</f>
        <v>246.11907133553</v>
      </c>
    </row>
    <row r="54" customFormat="false" ht="31.5" hidden="false" customHeight="false" outlineLevel="0" collapsed="false">
      <c r="A54" s="19" t="s">
        <v>102</v>
      </c>
      <c r="B54" s="14" t="s">
        <v>103</v>
      </c>
      <c r="C54" s="15" t="n">
        <f aca="false">C53</f>
        <v>4175.73</v>
      </c>
      <c r="D54" s="15" t="n">
        <f aca="false">D53</f>
        <v>1696.63</v>
      </c>
      <c r="E54" s="12" t="n">
        <f aca="false">C54/D54*100</f>
        <v>246.11907133553</v>
      </c>
    </row>
    <row r="55" customFormat="false" ht="47.25" hidden="false" customHeight="false" outlineLevel="0" collapsed="false">
      <c r="A55" s="19" t="s">
        <v>104</v>
      </c>
      <c r="B55" s="14" t="s">
        <v>105</v>
      </c>
      <c r="C55" s="15" t="n">
        <v>3975.57</v>
      </c>
      <c r="D55" s="15" t="n">
        <v>1147.96</v>
      </c>
      <c r="E55" s="12" t="n">
        <f aca="false">C55/D55*100</f>
        <v>346.316073730792</v>
      </c>
    </row>
    <row r="56" customFormat="false" ht="31.5" hidden="false" customHeight="false" outlineLevel="0" collapsed="false">
      <c r="A56" s="19" t="s">
        <v>106</v>
      </c>
      <c r="B56" s="14" t="s">
        <v>107</v>
      </c>
      <c r="C56" s="15" t="n">
        <v>84.84</v>
      </c>
      <c r="D56" s="15" t="n">
        <v>418.19</v>
      </c>
      <c r="E56" s="12" t="n">
        <f aca="false">C56/D56*100</f>
        <v>20.2874291589947</v>
      </c>
    </row>
    <row r="57" customFormat="false" ht="31.5" hidden="false" customHeight="false" outlineLevel="0" collapsed="false">
      <c r="A57" s="19" t="s">
        <v>108</v>
      </c>
      <c r="B57" s="14" t="s">
        <v>109</v>
      </c>
      <c r="C57" s="15" t="n">
        <v>112.44</v>
      </c>
      <c r="D57" s="15" t="n">
        <v>130.47</v>
      </c>
      <c r="E57" s="12" t="n">
        <f aca="false">C57/D57*100</f>
        <v>86.1807312025753</v>
      </c>
    </row>
    <row r="58" customFormat="false" ht="63" hidden="false" customHeight="false" outlineLevel="0" collapsed="false">
      <c r="A58" s="19" t="s">
        <v>110</v>
      </c>
      <c r="B58" s="14" t="s">
        <v>111</v>
      </c>
      <c r="C58" s="15" t="n">
        <v>2.88</v>
      </c>
      <c r="D58" s="15" t="n">
        <v>0.01</v>
      </c>
      <c r="E58" s="12" t="n">
        <f aca="false">C58/D58*100</f>
        <v>28800</v>
      </c>
    </row>
    <row r="59" customFormat="false" ht="47.25" hidden="false" customHeight="false" outlineLevel="0" collapsed="false">
      <c r="A59" s="18" t="s">
        <v>112</v>
      </c>
      <c r="B59" s="14" t="s">
        <v>113</v>
      </c>
      <c r="C59" s="15" t="n">
        <f aca="false">C60+C62</f>
        <v>1276.27</v>
      </c>
      <c r="D59" s="15" t="n">
        <f aca="false">D60+D62</f>
        <v>2405.15</v>
      </c>
      <c r="E59" s="12" t="n">
        <f aca="false">C59/D59*100</f>
        <v>53.0640500592479</v>
      </c>
    </row>
    <row r="60" customFormat="false" ht="15.75" hidden="false" customHeight="false" outlineLevel="0" collapsed="false">
      <c r="A60" s="19" t="s">
        <v>114</v>
      </c>
      <c r="B60" s="14" t="s">
        <v>115</v>
      </c>
      <c r="C60" s="15" t="n">
        <f aca="false">C61</f>
        <v>16.47</v>
      </c>
      <c r="D60" s="15" t="n">
        <f aca="false">D61</f>
        <v>20.4</v>
      </c>
      <c r="E60" s="12" t="n">
        <f aca="false">C60/D60*100</f>
        <v>80.7352941176471</v>
      </c>
    </row>
    <row r="61" customFormat="false" ht="47.25" hidden="false" customHeight="false" outlineLevel="0" collapsed="false">
      <c r="A61" s="18" t="s">
        <v>116</v>
      </c>
      <c r="B61" s="14" t="s">
        <v>117</v>
      </c>
      <c r="C61" s="15" t="n">
        <v>16.47</v>
      </c>
      <c r="D61" s="15" t="n">
        <v>20.4</v>
      </c>
      <c r="E61" s="12" t="n">
        <f aca="false">C61/D61*100</f>
        <v>80.7352941176471</v>
      </c>
    </row>
    <row r="62" customFormat="false" ht="19.5" hidden="false" customHeight="true" outlineLevel="0" collapsed="false">
      <c r="A62" s="19" t="s">
        <v>118</v>
      </c>
      <c r="B62" s="14" t="s">
        <v>119</v>
      </c>
      <c r="C62" s="15" t="n">
        <f aca="false">C63</f>
        <v>1259.8</v>
      </c>
      <c r="D62" s="15" t="n">
        <f aca="false">D63</f>
        <v>2384.75</v>
      </c>
      <c r="E62" s="12" t="n">
        <f aca="false">C62/D62*100</f>
        <v>52.8273403920746</v>
      </c>
    </row>
    <row r="63" customFormat="false" ht="31.5" hidden="false" customHeight="false" outlineLevel="0" collapsed="false">
      <c r="A63" s="19" t="s">
        <v>120</v>
      </c>
      <c r="B63" s="14" t="s">
        <v>121</v>
      </c>
      <c r="C63" s="15" t="n">
        <v>1259.8</v>
      </c>
      <c r="D63" s="15" t="n">
        <v>2384.75</v>
      </c>
      <c r="E63" s="12" t="n">
        <f aca="false">C63/D63*100</f>
        <v>52.8273403920746</v>
      </c>
    </row>
    <row r="64" customFormat="false" ht="47.25" hidden="false" customHeight="false" outlineLevel="0" collapsed="false">
      <c r="A64" s="18" t="s">
        <v>122</v>
      </c>
      <c r="B64" s="14" t="s">
        <v>123</v>
      </c>
      <c r="C64" s="15" t="n">
        <f aca="false">C65+C67</f>
        <v>956.75</v>
      </c>
      <c r="D64" s="15" t="n">
        <f aca="false">D65+D67</f>
        <v>1113.78</v>
      </c>
      <c r="E64" s="12" t="n">
        <f aca="false">C64/D64*100</f>
        <v>85.9011654007075</v>
      </c>
    </row>
    <row r="65" customFormat="false" ht="126" hidden="false" customHeight="true" outlineLevel="0" collapsed="false">
      <c r="A65" s="17" t="s">
        <v>124</v>
      </c>
      <c r="B65" s="14" t="s">
        <v>125</v>
      </c>
      <c r="C65" s="15" t="n">
        <f aca="false">C66</f>
        <v>927.77</v>
      </c>
      <c r="D65" s="15" t="n">
        <f aca="false">D66</f>
        <v>1044.54</v>
      </c>
      <c r="E65" s="12" t="n">
        <f aca="false">C65/D65*100</f>
        <v>88.8209163842457</v>
      </c>
    </row>
    <row r="66" customFormat="false" ht="123" hidden="false" customHeight="true" outlineLevel="0" collapsed="false">
      <c r="A66" s="17" t="s">
        <v>126</v>
      </c>
      <c r="B66" s="14" t="s">
        <v>127</v>
      </c>
      <c r="C66" s="15" t="n">
        <v>927.77</v>
      </c>
      <c r="D66" s="15" t="n">
        <v>1044.54</v>
      </c>
      <c r="E66" s="12" t="n">
        <f aca="false">C66/D66*100</f>
        <v>88.8209163842457</v>
      </c>
    </row>
    <row r="67" customFormat="false" ht="48" hidden="false" customHeight="true" outlineLevel="0" collapsed="false">
      <c r="A67" s="19" t="s">
        <v>128</v>
      </c>
      <c r="B67" s="14" t="s">
        <v>129</v>
      </c>
      <c r="C67" s="15" t="n">
        <f aca="false">C68</f>
        <v>28.98</v>
      </c>
      <c r="D67" s="15" t="n">
        <f aca="false">D68</f>
        <v>69.24</v>
      </c>
      <c r="E67" s="12" t="n">
        <f aca="false">C67/D67*100</f>
        <v>41.8544194107452</v>
      </c>
    </row>
    <row r="68" customFormat="false" ht="61.5" hidden="false" customHeight="true" outlineLevel="0" collapsed="false">
      <c r="A68" s="18" t="s">
        <v>130</v>
      </c>
      <c r="B68" s="14" t="s">
        <v>131</v>
      </c>
      <c r="C68" s="15" t="n">
        <v>28.98</v>
      </c>
      <c r="D68" s="15" t="n">
        <v>69.24</v>
      </c>
      <c r="E68" s="12" t="n">
        <f aca="false">C68/D68*100</f>
        <v>41.8544194107452</v>
      </c>
    </row>
    <row r="69" customFormat="false" ht="31.5" hidden="false" customHeight="false" outlineLevel="0" collapsed="false">
      <c r="A69" s="18" t="s">
        <v>132</v>
      </c>
      <c r="B69" s="14" t="s">
        <v>133</v>
      </c>
      <c r="C69" s="15" t="n">
        <v>751.04</v>
      </c>
      <c r="D69" s="15" t="n">
        <v>458.35</v>
      </c>
      <c r="E69" s="12" t="n">
        <f aca="false">C69/D69*100</f>
        <v>163.857314279481</v>
      </c>
    </row>
    <row r="70" customFormat="false" ht="15.75" hidden="false" customHeight="false" outlineLevel="0" collapsed="false">
      <c r="A70" s="18" t="s">
        <v>134</v>
      </c>
      <c r="B70" s="14" t="s">
        <v>135</v>
      </c>
      <c r="C70" s="15" t="n">
        <f aca="false">C71+C73</f>
        <v>-46.04</v>
      </c>
      <c r="D70" s="15" t="n">
        <f aca="false">D71+D73</f>
        <v>-84.17</v>
      </c>
      <c r="E70" s="12" t="n">
        <f aca="false">C70/D70*100</f>
        <v>54.6988238089581</v>
      </c>
    </row>
    <row r="71" customFormat="false" ht="15.75" hidden="false" customHeight="false" outlineLevel="0" collapsed="false">
      <c r="A71" s="18" t="s">
        <v>136</v>
      </c>
      <c r="B71" s="14" t="s">
        <v>137</v>
      </c>
      <c r="C71" s="15" t="n">
        <f aca="false">C72</f>
        <v>-39.34</v>
      </c>
      <c r="D71" s="15" t="n">
        <f aca="false">D72</f>
        <v>-84.17</v>
      </c>
      <c r="E71" s="12" t="n">
        <f aca="false">C71/D71*100</f>
        <v>46.7387430200784</v>
      </c>
    </row>
    <row r="72" customFormat="false" ht="31.5" hidden="false" customHeight="false" outlineLevel="0" collapsed="false">
      <c r="A72" s="18" t="s">
        <v>138</v>
      </c>
      <c r="B72" s="14" t="s">
        <v>139</v>
      </c>
      <c r="C72" s="15" t="n">
        <v>-39.34</v>
      </c>
      <c r="D72" s="15" t="n">
        <v>-84.17</v>
      </c>
      <c r="E72" s="12" t="n">
        <f aca="false">C72/D72*100</f>
        <v>46.7387430200784</v>
      </c>
    </row>
    <row r="73" customFormat="false" ht="15.75" hidden="false" customHeight="false" outlineLevel="0" collapsed="false">
      <c r="A73" s="18" t="s">
        <v>140</v>
      </c>
      <c r="B73" s="14" t="s">
        <v>141</v>
      </c>
      <c r="C73" s="15" t="n">
        <f aca="false">C74</f>
        <v>-6.7</v>
      </c>
      <c r="D73" s="15" t="n">
        <f aca="false">D74</f>
        <v>0</v>
      </c>
      <c r="E73" s="12"/>
    </row>
    <row r="74" customFormat="false" ht="31.5" hidden="false" customHeight="false" outlineLevel="0" collapsed="false">
      <c r="A74" s="18" t="s">
        <v>142</v>
      </c>
      <c r="B74" s="14" t="s">
        <v>143</v>
      </c>
      <c r="C74" s="15" t="n">
        <v>-6.7</v>
      </c>
      <c r="D74" s="15" t="n">
        <v>0</v>
      </c>
      <c r="E74" s="12"/>
    </row>
    <row r="75" customFormat="false" ht="15.75" hidden="false" customHeight="false" outlineLevel="0" collapsed="false">
      <c r="A75" s="18" t="s">
        <v>144</v>
      </c>
      <c r="B75" s="14" t="s">
        <v>145</v>
      </c>
      <c r="C75" s="15" t="n">
        <f aca="false">C77+C83+C93+C110+C108+C100+C104</f>
        <v>342106.29</v>
      </c>
      <c r="D75" s="15" t="n">
        <f aca="false">D77+D83+D93+D110+D108+D100+D104</f>
        <v>474863.87</v>
      </c>
      <c r="E75" s="12" t="n">
        <f aca="false">C75/D75*100</f>
        <v>72.0430236143255</v>
      </c>
    </row>
    <row r="76" customFormat="false" ht="49.5" hidden="false" customHeight="true" outlineLevel="0" collapsed="false">
      <c r="A76" s="18" t="s">
        <v>146</v>
      </c>
      <c r="B76" s="14" t="s">
        <v>147</v>
      </c>
      <c r="C76" s="15" t="n">
        <f aca="false">C77+C83+C93+C100</f>
        <v>341933.24</v>
      </c>
      <c r="D76" s="15" t="n">
        <f aca="false">D77+D83+D93+D100</f>
        <v>474598.92</v>
      </c>
      <c r="E76" s="12" t="n">
        <f aca="false">C76/D76*100</f>
        <v>72.0467800474557</v>
      </c>
    </row>
    <row r="77" customFormat="false" ht="35.25" hidden="false" customHeight="true" outlineLevel="0" collapsed="false">
      <c r="A77" s="18" t="s">
        <v>148</v>
      </c>
      <c r="B77" s="14" t="s">
        <v>149</v>
      </c>
      <c r="C77" s="15" t="n">
        <f aca="false">C78+C80</f>
        <v>159444.8</v>
      </c>
      <c r="D77" s="15" t="n">
        <f aca="false">D78+D80+D82</f>
        <v>167850.75</v>
      </c>
      <c r="E77" s="12" t="n">
        <f aca="false">C77/D77*100</f>
        <v>94.9920092701403</v>
      </c>
    </row>
    <row r="78" customFormat="false" ht="31.5" hidden="false" customHeight="false" outlineLevel="0" collapsed="false">
      <c r="A78" s="18" t="s">
        <v>150</v>
      </c>
      <c r="B78" s="14" t="s">
        <v>151</v>
      </c>
      <c r="C78" s="15" t="n">
        <f aca="false">C79</f>
        <v>95425.65</v>
      </c>
      <c r="D78" s="15" t="n">
        <v>103148.23</v>
      </c>
      <c r="E78" s="12" t="n">
        <f aca="false">C78/D78*100</f>
        <v>92.5131240739662</v>
      </c>
    </row>
    <row r="79" customFormat="false" ht="30" hidden="false" customHeight="true" outlineLevel="0" collapsed="false">
      <c r="A79" s="18" t="s">
        <v>152</v>
      </c>
      <c r="B79" s="14" t="s">
        <v>153</v>
      </c>
      <c r="C79" s="15" t="n">
        <v>95425.65</v>
      </c>
      <c r="D79" s="15" t="n">
        <v>103148.23</v>
      </c>
      <c r="E79" s="12" t="n">
        <f aca="false">C79/D79*100</f>
        <v>92.5131240739662</v>
      </c>
    </row>
    <row r="80" customFormat="false" ht="47.25" hidden="false" customHeight="false" outlineLevel="0" collapsed="false">
      <c r="A80" s="18" t="s">
        <v>154</v>
      </c>
      <c r="B80" s="14" t="s">
        <v>155</v>
      </c>
      <c r="C80" s="15" t="n">
        <f aca="false">C81</f>
        <v>64019.15</v>
      </c>
      <c r="D80" s="15" t="n">
        <v>61637.3</v>
      </c>
      <c r="E80" s="12" t="n">
        <f aca="false">C80/D80*100</f>
        <v>103.864299701642</v>
      </c>
    </row>
    <row r="81" customFormat="false" ht="47.25" hidden="false" customHeight="false" outlineLevel="0" collapsed="false">
      <c r="A81" s="18" t="s">
        <v>156</v>
      </c>
      <c r="B81" s="14" t="s">
        <v>157</v>
      </c>
      <c r="C81" s="15" t="n">
        <v>64019.15</v>
      </c>
      <c r="D81" s="15" t="n">
        <v>61637.3</v>
      </c>
      <c r="E81" s="12" t="n">
        <f aca="false">C81/D81*100</f>
        <v>103.864299701642</v>
      </c>
    </row>
    <row r="82" customFormat="false" ht="15.75" hidden="false" customHeight="false" outlineLevel="0" collapsed="false">
      <c r="A82" s="18" t="s">
        <v>158</v>
      </c>
      <c r="B82" s="14" t="s">
        <v>159</v>
      </c>
      <c r="C82" s="15" t="n">
        <v>0</v>
      </c>
      <c r="D82" s="15" t="n">
        <v>3065.22</v>
      </c>
      <c r="E82" s="12" t="n">
        <f aca="false">C82/D82*100</f>
        <v>0</v>
      </c>
    </row>
    <row r="83" customFormat="false" ht="47.25" hidden="false" customHeight="false" outlineLevel="0" collapsed="false">
      <c r="A83" s="18" t="s">
        <v>160</v>
      </c>
      <c r="B83" s="14" t="s">
        <v>161</v>
      </c>
      <c r="C83" s="15" t="n">
        <f aca="false">C91+C84+C86+C88</f>
        <v>44627.11</v>
      </c>
      <c r="D83" s="15" t="n">
        <f aca="false">D91+D84+D86+D88+D90</f>
        <v>148559.07</v>
      </c>
      <c r="E83" s="12" t="n">
        <f aca="false">C83/D83*100</f>
        <v>30.0399766907534</v>
      </c>
    </row>
    <row r="84" customFormat="false" ht="94.5" hidden="false" customHeight="false" outlineLevel="0" collapsed="false">
      <c r="A84" s="18" t="s">
        <v>162</v>
      </c>
      <c r="B84" s="14" t="s">
        <v>163</v>
      </c>
      <c r="C84" s="15" t="n">
        <f aca="false">C85</f>
        <v>5183</v>
      </c>
      <c r="D84" s="15" t="n">
        <f aca="false">D85</f>
        <v>3400</v>
      </c>
      <c r="E84" s="12" t="n">
        <f aca="false">C84/D84*100</f>
        <v>152.441176470588</v>
      </c>
    </row>
    <row r="85" customFormat="false" ht="94.5" hidden="false" customHeight="false" outlineLevel="0" collapsed="false">
      <c r="A85" s="18" t="s">
        <v>164</v>
      </c>
      <c r="B85" s="14" t="s">
        <v>165</v>
      </c>
      <c r="C85" s="15" t="n">
        <v>5183</v>
      </c>
      <c r="D85" s="15" t="n">
        <v>3400</v>
      </c>
      <c r="E85" s="12" t="n">
        <f aca="false">C85/D85*100</f>
        <v>152.441176470588</v>
      </c>
    </row>
    <row r="86" customFormat="false" ht="78.75" hidden="false" customHeight="false" outlineLevel="0" collapsed="false">
      <c r="A86" s="18" t="s">
        <v>166</v>
      </c>
      <c r="B86" s="14" t="s">
        <v>167</v>
      </c>
      <c r="C86" s="15" t="n">
        <f aca="false">C87</f>
        <v>0</v>
      </c>
      <c r="D86" s="15" t="n">
        <f aca="false">D87</f>
        <v>0</v>
      </c>
      <c r="E86" s="12"/>
    </row>
    <row r="87" customFormat="false" ht="78.75" hidden="false" customHeight="false" outlineLevel="0" collapsed="false">
      <c r="A87" s="18" t="s">
        <v>168</v>
      </c>
      <c r="B87" s="14" t="s">
        <v>169</v>
      </c>
      <c r="C87" s="15" t="n">
        <v>0</v>
      </c>
      <c r="D87" s="15" t="n">
        <v>0</v>
      </c>
      <c r="E87" s="12"/>
    </row>
    <row r="88" customFormat="false" ht="31.5" hidden="false" customHeight="false" outlineLevel="0" collapsed="false">
      <c r="A88" s="18" t="s">
        <v>170</v>
      </c>
      <c r="B88" s="14" t="s">
        <v>171</v>
      </c>
      <c r="C88" s="15" t="n">
        <f aca="false">C89</f>
        <v>68.92</v>
      </c>
      <c r="D88" s="15" t="n">
        <f aca="false">D89</f>
        <v>199.84</v>
      </c>
      <c r="E88" s="12" t="n">
        <f aca="false">C88/D88*100</f>
        <v>34.4875900720576</v>
      </c>
    </row>
    <row r="89" customFormat="false" ht="31.5" hidden="false" customHeight="false" outlineLevel="0" collapsed="false">
      <c r="A89" s="18" t="s">
        <v>172</v>
      </c>
      <c r="B89" s="14" t="s">
        <v>173</v>
      </c>
      <c r="C89" s="15" t="n">
        <v>68.92</v>
      </c>
      <c r="D89" s="15" t="n">
        <v>199.84</v>
      </c>
      <c r="E89" s="12" t="n">
        <f aca="false">C89/D89*100</f>
        <v>34.4875900720576</v>
      </c>
    </row>
    <row r="90" customFormat="false" ht="47.25" hidden="false" customHeight="false" outlineLevel="0" collapsed="false">
      <c r="A90" s="18" t="s">
        <v>174</v>
      </c>
      <c r="B90" s="14" t="s">
        <v>175</v>
      </c>
      <c r="C90" s="15" t="n">
        <v>0</v>
      </c>
      <c r="D90" s="15" t="n">
        <v>8721.62</v>
      </c>
      <c r="E90" s="12"/>
    </row>
    <row r="91" customFormat="false" ht="15.75" hidden="false" customHeight="false" outlineLevel="0" collapsed="false">
      <c r="A91" s="18" t="s">
        <v>176</v>
      </c>
      <c r="B91" s="14" t="s">
        <v>177</v>
      </c>
      <c r="C91" s="15" t="n">
        <f aca="false">C92</f>
        <v>39375.19</v>
      </c>
      <c r="D91" s="15" t="n">
        <f aca="false">D92</f>
        <v>136237.61</v>
      </c>
      <c r="E91" s="12" t="n">
        <f aca="false">C91/D91*100</f>
        <v>28.9018502306375</v>
      </c>
    </row>
    <row r="92" customFormat="false" ht="31.5" hidden="false" customHeight="false" outlineLevel="0" collapsed="false">
      <c r="A92" s="18" t="s">
        <v>178</v>
      </c>
      <c r="B92" s="14" t="s">
        <v>179</v>
      </c>
      <c r="C92" s="15" t="n">
        <v>39375.19</v>
      </c>
      <c r="D92" s="15" t="n">
        <v>136237.61</v>
      </c>
      <c r="E92" s="12" t="n">
        <f aca="false">C92/D92*100</f>
        <v>28.9018502306375</v>
      </c>
    </row>
    <row r="93" customFormat="false" ht="32.45" hidden="false" customHeight="true" outlineLevel="0" collapsed="false">
      <c r="A93" s="19" t="s">
        <v>180</v>
      </c>
      <c r="B93" s="14" t="s">
        <v>181</v>
      </c>
      <c r="C93" s="15" t="n">
        <f aca="false">C94+C96+C98</f>
        <v>132074.93</v>
      </c>
      <c r="D93" s="15" t="n">
        <f aca="false">D94+D97+D98</f>
        <v>150972.5</v>
      </c>
      <c r="E93" s="12" t="n">
        <f aca="false">C93/D93*100</f>
        <v>87.4827733527629</v>
      </c>
    </row>
    <row r="94" customFormat="false" ht="47.25" hidden="false" customHeight="false" outlineLevel="0" collapsed="false">
      <c r="A94" s="18" t="s">
        <v>182</v>
      </c>
      <c r="B94" s="14" t="s">
        <v>183</v>
      </c>
      <c r="C94" s="15" t="n">
        <f aca="false">C95</f>
        <v>1316.93</v>
      </c>
      <c r="D94" s="15" t="n">
        <v>1472.5</v>
      </c>
      <c r="E94" s="12" t="n">
        <f aca="false">C94/D94*100</f>
        <v>89.434974533107</v>
      </c>
    </row>
    <row r="95" customFormat="false" ht="47.25" hidden="false" customHeight="true" outlineLevel="0" collapsed="false">
      <c r="A95" s="18" t="s">
        <v>184</v>
      </c>
      <c r="B95" s="14" t="s">
        <v>185</v>
      </c>
      <c r="C95" s="15" t="n">
        <v>1316.93</v>
      </c>
      <c r="D95" s="15" t="n">
        <v>1472.5</v>
      </c>
      <c r="E95" s="12" t="n">
        <f aca="false">C95/D95*100</f>
        <v>89.434974533107</v>
      </c>
    </row>
    <row r="96" customFormat="false" ht="109.15" hidden="false" customHeight="true" outlineLevel="0" collapsed="false">
      <c r="A96" s="18" t="s">
        <v>186</v>
      </c>
      <c r="B96" s="14" t="s">
        <v>187</v>
      </c>
      <c r="C96" s="15" t="n">
        <f aca="false">C97</f>
        <v>3240</v>
      </c>
      <c r="D96" s="15" t="n">
        <v>0</v>
      </c>
      <c r="E96" s="12" t="e">
        <f aca="false">C96/D96*100</f>
        <v>#DIV/0!</v>
      </c>
    </row>
    <row r="97" customFormat="false" ht="91.9" hidden="false" customHeight="true" outlineLevel="0" collapsed="false">
      <c r="A97" s="18" t="s">
        <v>188</v>
      </c>
      <c r="B97" s="14" t="s">
        <v>189</v>
      </c>
      <c r="C97" s="15" t="n">
        <v>3240</v>
      </c>
      <c r="D97" s="15" t="n">
        <v>2700</v>
      </c>
      <c r="E97" s="12" t="n">
        <f aca="false">C97/D97*100</f>
        <v>120</v>
      </c>
    </row>
    <row r="98" customFormat="false" ht="15.75" hidden="false" customHeight="false" outlineLevel="0" collapsed="false">
      <c r="A98" s="18" t="s">
        <v>190</v>
      </c>
      <c r="B98" s="14" t="s">
        <v>191</v>
      </c>
      <c r="C98" s="15" t="n">
        <f aca="false">C99</f>
        <v>127518</v>
      </c>
      <c r="D98" s="15" t="n">
        <f aca="false">D99</f>
        <v>146800</v>
      </c>
      <c r="E98" s="12" t="n">
        <f aca="false">C98/D98*100</f>
        <v>86.8651226158038</v>
      </c>
    </row>
    <row r="99" customFormat="false" ht="31.5" hidden="false" customHeight="false" outlineLevel="0" collapsed="false">
      <c r="A99" s="18" t="s">
        <v>192</v>
      </c>
      <c r="B99" s="14" t="s">
        <v>193</v>
      </c>
      <c r="C99" s="15" t="n">
        <v>127518</v>
      </c>
      <c r="D99" s="15" t="n">
        <v>146800</v>
      </c>
      <c r="E99" s="12" t="n">
        <f aca="false">C99/D99*100</f>
        <v>86.8651226158038</v>
      </c>
    </row>
    <row r="100" customFormat="false" ht="15.75" hidden="false" customHeight="false" outlineLevel="0" collapsed="false">
      <c r="A100" s="18" t="s">
        <v>194</v>
      </c>
      <c r="B100" s="14" t="s">
        <v>195</v>
      </c>
      <c r="C100" s="15" t="n">
        <f aca="false">C101</f>
        <v>5786.4</v>
      </c>
      <c r="D100" s="15" t="n">
        <f aca="false">D101+D103</f>
        <v>7216.6</v>
      </c>
      <c r="E100" s="12" t="n">
        <f aca="false">C100/D100*100</f>
        <v>80.1818030651553</v>
      </c>
    </row>
    <row r="101" customFormat="false" ht="94.5" hidden="false" customHeight="false" outlineLevel="0" collapsed="false">
      <c r="A101" s="18" t="s">
        <v>196</v>
      </c>
      <c r="B101" s="14" t="s">
        <v>197</v>
      </c>
      <c r="C101" s="15" t="n">
        <f aca="false">C102</f>
        <v>5786.4</v>
      </c>
      <c r="D101" s="15" t="n">
        <v>6156.6</v>
      </c>
      <c r="E101" s="12" t="n">
        <f aca="false">C101/D101*100</f>
        <v>93.9869408439723</v>
      </c>
    </row>
    <row r="102" customFormat="false" ht="94.5" hidden="false" customHeight="false" outlineLevel="0" collapsed="false">
      <c r="A102" s="18" t="s">
        <v>198</v>
      </c>
      <c r="B102" s="14" t="s">
        <v>199</v>
      </c>
      <c r="C102" s="15" t="n">
        <v>5786.4</v>
      </c>
      <c r="D102" s="15" t="n">
        <v>0</v>
      </c>
      <c r="E102" s="12"/>
    </row>
    <row r="103" customFormat="false" ht="34.5" hidden="false" customHeight="true" outlineLevel="0" collapsed="false">
      <c r="A103" s="18" t="s">
        <v>200</v>
      </c>
      <c r="B103" s="14" t="s">
        <v>201</v>
      </c>
      <c r="C103" s="15" t="n">
        <v>0</v>
      </c>
      <c r="D103" s="15" t="n">
        <v>1060</v>
      </c>
      <c r="E103" s="12" t="n">
        <f aca="false">C103/D103*100</f>
        <v>0</v>
      </c>
    </row>
    <row r="104" customFormat="false" ht="31.5" hidden="false" customHeight="false" outlineLevel="0" collapsed="false">
      <c r="A104" s="18" t="s">
        <v>202</v>
      </c>
      <c r="B104" s="14" t="s">
        <v>203</v>
      </c>
      <c r="C104" s="15" t="n">
        <f aca="false">C105</f>
        <v>164.9</v>
      </c>
      <c r="D104" s="15" t="n">
        <f aca="false">D105</f>
        <v>109</v>
      </c>
      <c r="E104" s="12" t="n">
        <f aca="false">C104/D104*100</f>
        <v>151.284403669725</v>
      </c>
    </row>
    <row r="105" customFormat="false" ht="31.5" hidden="false" customHeight="false" outlineLevel="0" collapsed="false">
      <c r="A105" s="18" t="s">
        <v>204</v>
      </c>
      <c r="B105" s="14" t="s">
        <v>205</v>
      </c>
      <c r="C105" s="15" t="n">
        <f aca="false">C106+C107</f>
        <v>164.9</v>
      </c>
      <c r="D105" s="15" t="n">
        <v>109</v>
      </c>
      <c r="E105" s="12" t="n">
        <f aca="false">C105/D105*100</f>
        <v>151.284403669725</v>
      </c>
    </row>
    <row r="106" customFormat="false" ht="63" hidden="false" customHeight="false" outlineLevel="0" collapsed="false">
      <c r="A106" s="18" t="s">
        <v>206</v>
      </c>
      <c r="B106" s="14" t="s">
        <v>207</v>
      </c>
      <c r="C106" s="15" t="n">
        <v>94.9</v>
      </c>
      <c r="D106" s="15" t="n">
        <v>109</v>
      </c>
      <c r="E106" s="12" t="n">
        <f aca="false">C106/D106*100</f>
        <v>87.0642201834862</v>
      </c>
    </row>
    <row r="107" customFormat="false" ht="31.5" hidden="false" customHeight="false" outlineLevel="0" collapsed="false">
      <c r="A107" s="18" t="s">
        <v>204</v>
      </c>
      <c r="B107" s="14" t="s">
        <v>208</v>
      </c>
      <c r="C107" s="15" t="n">
        <v>70</v>
      </c>
      <c r="D107" s="15" t="n">
        <v>109</v>
      </c>
      <c r="E107" s="12" t="n">
        <f aca="false">C107/D107*100</f>
        <v>64.2201834862385</v>
      </c>
    </row>
    <row r="108" customFormat="false" ht="110.25" hidden="false" customHeight="false" outlineLevel="0" collapsed="false">
      <c r="A108" s="18" t="s">
        <v>209</v>
      </c>
      <c r="B108" s="14" t="s">
        <v>210</v>
      </c>
      <c r="C108" s="15" t="n">
        <f aca="false">C109</f>
        <v>51.76</v>
      </c>
      <c r="D108" s="15" t="n">
        <f aca="false">D109</f>
        <v>206.22</v>
      </c>
      <c r="E108" s="12" t="n">
        <f aca="false">C108/D108*100</f>
        <v>25.0994083987974</v>
      </c>
    </row>
    <row r="109" customFormat="false" ht="126" hidden="false" customHeight="false" outlineLevel="0" collapsed="false">
      <c r="A109" s="18" t="s">
        <v>211</v>
      </c>
      <c r="B109" s="14" t="s">
        <v>212</v>
      </c>
      <c r="C109" s="15" t="n">
        <v>51.76</v>
      </c>
      <c r="D109" s="15" t="n">
        <v>206.22</v>
      </c>
      <c r="E109" s="12" t="n">
        <f aca="false">C109/D109*100</f>
        <v>25.0994083987974</v>
      </c>
    </row>
    <row r="110" customFormat="false" ht="78.75" hidden="false" customHeight="false" outlineLevel="0" collapsed="false">
      <c r="A110" s="18" t="s">
        <v>213</v>
      </c>
      <c r="B110" s="14" t="s">
        <v>214</v>
      </c>
      <c r="C110" s="15" t="n">
        <f aca="false">C111</f>
        <v>-43.61</v>
      </c>
      <c r="D110" s="15" t="n">
        <f aca="false">D111</f>
        <v>-50.27</v>
      </c>
      <c r="E110" s="12" t="n">
        <f aca="false">C110/D110*100</f>
        <v>86.7515416749552</v>
      </c>
    </row>
    <row r="111" customFormat="false" ht="63" hidden="false" customHeight="false" outlineLevel="0" collapsed="false">
      <c r="A111" s="18" t="s">
        <v>215</v>
      </c>
      <c r="B111" s="14" t="s">
        <v>216</v>
      </c>
      <c r="C111" s="15" t="n">
        <v>-43.61</v>
      </c>
      <c r="D111" s="15" t="n">
        <v>-50.27</v>
      </c>
      <c r="E111" s="12" t="n">
        <f aca="false">C111/D111*100</f>
        <v>86.7515416749552</v>
      </c>
    </row>
    <row r="112" customFormat="false" ht="15.75" hidden="false" customHeight="false" outlineLevel="0" collapsed="false">
      <c r="A112" s="20"/>
      <c r="B112" s="21"/>
      <c r="C112" s="22"/>
      <c r="D112" s="22"/>
      <c r="E112" s="22"/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217</v>
      </c>
      <c r="B1" s="24" t="s">
        <v>9</v>
      </c>
    </row>
    <row r="2" customFormat="false" ht="12.75" hidden="false" customHeight="false" outlineLevel="0" collapsed="false">
      <c r="A2" s="23" t="s">
        <v>218</v>
      </c>
      <c r="B2" s="24" t="s">
        <v>219</v>
      </c>
    </row>
    <row r="3" customFormat="false" ht="12.75" hidden="false" customHeight="false" outlineLevel="0" collapsed="false">
      <c r="A3" s="23" t="s">
        <v>220</v>
      </c>
      <c r="B3" s="24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dohod</cp:lastModifiedBy>
  <cp:lastPrinted>2023-04-05T12:38:15Z</cp:lastPrinted>
  <dcterms:modified xsi:type="dcterms:W3CDTF">2023-04-06T07:11:46Z</dcterms:modified>
  <cp:revision>0</cp:revision>
  <dc:subject/>
  <dc:title/>
</cp:coreProperties>
</file>